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ТП" sheetId="1" state="visible" r:id="rId2"/>
  </sheets>
  <definedNames>
    <definedName function="false" hidden="false" localSheetId="0" name="_xlnm.Print_Area" vbProcedure="false">КТП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Коррекция календарно-тематического планирование уроков литературы в 7  классе (дистанционное обучение)</t>
  </si>
  <si>
    <t xml:space="preserve">ПЛАНИРУЕМЫЕ РЕЗУЛЬТАТЫ
(в соответствии с ФГОС)
</t>
  </si>
  <si>
    <t xml:space="preserve">№ п/п</t>
  </si>
  <si>
    <t xml:space="preserve">Дата проведения</t>
  </si>
  <si>
    <t xml:space="preserve">Тема урока</t>
  </si>
  <si>
    <t xml:space="preserve">Тип урока/форма</t>
  </si>
  <si>
    <t xml:space="preserve">Предметные УУД</t>
  </si>
  <si>
    <t xml:space="preserve">Межпредметны УУД</t>
  </si>
  <si>
    <t xml:space="preserve">Личностные УУД</t>
  </si>
  <si>
    <t xml:space="preserve">Вид контроля</t>
  </si>
  <si>
    <t xml:space="preserve">Дом. задание и подробности урока</t>
  </si>
  <si>
    <t xml:space="preserve">06.04 </t>
  </si>
  <si>
    <t xml:space="preserve">Главный герой рассказа А.П.Платонова «Юшка». (1-й из 1 ч.)</t>
  </si>
  <si>
    <t xml:space="preserve">Повторение/ ДО</t>
  </si>
  <si>
    <t xml:space="preserve">Научиться характеризовать проблему в рассказе.</t>
  </si>
  <si>
    <t xml:space="preserve">Познавательные: уметь узнавать, называть, определять объекты в соответствии с содержанием (формировать умения работать по алгоритмам).
Регулятивные: применять метод информационного поиска, в том числе с помощью компьютерных средств.
Коммуникативные: формировать навыки выразительного чтения, коллективного взаимодействия.
</t>
  </si>
  <si>
    <t xml:space="preserve">Формирование мотивации к индивидуальной и коллективной творческой деятельности.</t>
  </si>
  <si>
    <t xml:space="preserve">Сам.р.</t>
  </si>
  <si>
    <t xml:space="preserve">Составить план рассказа</t>
  </si>
  <si>
    <t xml:space="preserve">09.04 </t>
  </si>
  <si>
    <t xml:space="preserve"> Главный герой рассказа А.П.Платонова «Юшка». (2-й из 1 ч.)</t>
  </si>
  <si>
    <t xml:space="preserve">Научиться  правильно и четко давать ответы на поставленные вопросы.</t>
  </si>
  <si>
    <t xml:space="preserve">Познавательные: уметь синтезировать полученную информацию для составления ответа (текст).
Регулятивные: уметь делать анализ текста, используя изученную терминологию и полученные знания.
Коммуникативные: строить монологические высказывания, овладеть умениями диалогической речи.
</t>
  </si>
  <si>
    <t xml:space="preserve">Формирование навыков взаимодействия в группе по алгоритму выполнения задачи при консультативной помощи учителя.</t>
  </si>
  <si>
    <t xml:space="preserve">Какое название рассказа вам нравится больше и почему?</t>
  </si>
  <si>
    <t xml:space="preserve">13.04 </t>
  </si>
  <si>
    <t xml:space="preserve"> Картины природы, преображённые поэтическим зрением Б.Л.Пастернака. (1-й из 1 ч.)</t>
  </si>
  <si>
    <t xml:space="preserve">Научиться определять идейно-тематическое своеобразие рассказа Е.И.Носова.</t>
  </si>
  <si>
    <t xml:space="preserve">Познавательные: уметь синтезировать полученную информацию для составления ответа (текст).
Регулятивные: уметь выполнять учебные действия (отвечать на вопросы текста), планировать алгоритм ответа, работать самостоятельно.
Коммуникативные: строить монологические высказывания, формулировать свою точку зрения, адекватно использовать различные речевые средства для решения коммуникативных задач.
</t>
  </si>
  <si>
    <t xml:space="preserve">Проанализировать рассказ по плану</t>
  </si>
  <si>
    <t xml:space="preserve">16.04 </t>
  </si>
  <si>
    <t xml:space="preserve"> Интервью с поэтом-участником Великой Отечественной войны. Героизм, патриотизм грозных лет войны в стихотворениях А.А.Ахматовой, К.М.Симонова, А.А.Суркова, А.Т.Твардовского, Н.С.Тихонова. (1-й из 1 ч.)</t>
  </si>
  <si>
    <t xml:space="preserve">Научиться применять алгоритм проведения анализа текста.</t>
  </si>
  <si>
    <t xml:space="preserve">Составить письменную характеристику одного из героев рассказа</t>
  </si>
  <si>
    <t xml:space="preserve">20.04 </t>
  </si>
  <si>
    <t xml:space="preserve"> Эстетические и нравственно-экологические проблемы в рассказе Ф.А.Абрамова «О чём плачут лошади». (1-й из 1 ч.)</t>
  </si>
  <si>
    <t xml:space="preserve">Научиться определять особенности пейзажной зарисовки.</t>
  </si>
  <si>
    <t xml:space="preserve">Познавательные: уметь искать и выделять необходимую информацию из учебника, определять понятия, создавать обобщения.
Регулятивные: выбирать действия в соответствии с поставленной задачей.
Коммуникативные: ставить вопросы, обращаться за помощью к учебной литературе, формулировать свои затруднения.
</t>
  </si>
  <si>
    <t xml:space="preserve">Формирование мотивации к самосовершенствованию.</t>
  </si>
  <si>
    <t xml:space="preserve">Выразительное чтение наизусть по выбору</t>
  </si>
  <si>
    <t xml:space="preserve">23.04 </t>
  </si>
  <si>
    <t xml:space="preserve"> Сила внутренней духовной красоты человека в рассказе Е.И.Носова «Кукла»("Акимыч"). (1-й из 1 ч.)</t>
  </si>
  <si>
    <t xml:space="preserve">Научиться выявлять характерные особенности лирики А.Т.Твардовского.</t>
  </si>
  <si>
    <t xml:space="preserve">Познавательные: уметь строить сообщение исследовательского характера в устной форме.
Регулятивные: формировать ситуацию рефлексии и самодиагностики.
Коммуникативные: уметь проявлять активность для решения коммуникативных и познавательных задач.
</t>
  </si>
  <si>
    <t xml:space="preserve">Написать небольшое высказывание "Чему я научился у А.Т.Твардовского?"</t>
  </si>
  <si>
    <t xml:space="preserve">27.04 </t>
  </si>
  <si>
    <t xml:space="preserve"> Протест против равнодушия в рассказе Е.И.Носова «Живое пламя» (1-й из 1 ч.)</t>
  </si>
  <si>
    <t xml:space="preserve">Научиться определять жанрово-стилистические черты публицистики.</t>
  </si>
  <si>
    <t xml:space="preserve">Познавательные: самостоятельно делать выводы, перерабатывать информацию.
Регулятивные: уметь планировать алгоритм ответа.
Коммуникативные: уметь формулировать и высказывать свою точку зрения в соотнесении с позицией автора текста.
</t>
  </si>
  <si>
    <t xml:space="preserve">Прочитать главу из книги на выбор, подготовить ее пересказ с собственными размышлениями о прочитанном</t>
  </si>
  <si>
    <t xml:space="preserve">30.04 </t>
  </si>
  <si>
    <t xml:space="preserve"> Взаимоотношение детей, взаимопомощь и взаимовыручка в рассказе Ю.П.Казакова «Тихое утро». (1-й из 1 ч.)</t>
  </si>
  <si>
    <t xml:space="preserve">Научиться определять идейно-эмоциональное содержание рассказа.</t>
  </si>
  <si>
    <t xml:space="preserve">Познавательные: уметь выделять и формулировать познавательную цель.
Регулятивные: применять метод информационного поиска, в том числе с помощью компьютерных средств.
Коммуникативные: устанавливать рабочие отношения, эффективно сотрудничать и способствовать продуктивной кооперации .</t>
  </si>
  <si>
    <t xml:space="preserve">Формирование навыков исследовательской деятельности, готовности и способности вести диалог с другими людьми и достигать в нем взаимопонимания.</t>
  </si>
  <si>
    <t xml:space="preserve">Написать отзыв на рассказ</t>
  </si>
  <si>
    <t xml:space="preserve">14.05 </t>
  </si>
  <si>
    <t xml:space="preserve"> Размышления А.Т.Твардовского о взаимосвязи человека и природы, о неразделимости судьбы человека и народа в стихотворениях. (1-й из 1 ч.)</t>
  </si>
  <si>
    <t xml:space="preserve">Научиться определять жанрово-композиционные особенности лирики Р.Гамзатова.</t>
  </si>
  <si>
    <t xml:space="preserve">Познавательные: уметь извлекать необходимую информацию из прослушанного или прочитанного текста.
Регулятивные: уметь  анализировать текст.
Коммуникативные: уметь читать вслух и понимать прочитанное.
</t>
  </si>
  <si>
    <t xml:space="preserve">Развернутый ответ на вопрос</t>
  </si>
  <si>
    <t xml:space="preserve">18.05 </t>
  </si>
  <si>
    <t xml:space="preserve"> Духовное напутствие молодёжи в главах книги «Земля родная» Д.С.Лихачёва. (1-й из 1 ч.)</t>
  </si>
  <si>
    <t xml:space="preserve">Научиться выразительно читать и анализировать текст.</t>
  </si>
  <si>
    <t xml:space="preserve">Познавательные: уметь узнавать, называть, определять объекты в соответствии с содержанием.
Регулятивные: формировать ситуацию саморегуляции эмоциональных состояний.
Коммуникативные: уметь читать вслух и понимать прочитанное.
</t>
  </si>
  <si>
    <t xml:space="preserve">Как вы понимаете слова Р. Бернса: «Душа человека - его королевство»? </t>
  </si>
  <si>
    <t xml:space="preserve">21.05 </t>
  </si>
  <si>
    <t xml:space="preserve"> Лирические размышления о жизни И. Гоффа, Б. Окуджавы, А. Вертинского. (1-й из 1 ч.)</t>
  </si>
  <si>
    <t xml:space="preserve">Научиться выразительно читать текст по образцу из фонохрестоматии, навыкам проектной деятельности.</t>
  </si>
  <si>
    <t xml:space="preserve">Познавательные: уметь узнавать, называть и определять объекты в соответствии с их содержанием.
Регулятивные: применять метод информационного поиска, в том числе с помощью компьютерных средств.
Коммуникативные: формировать навыки выразительного чтения, коллективного взаимодействия
</t>
  </si>
  <si>
    <t xml:space="preserve">Что обрекает героя на бессмертие?</t>
  </si>
  <si>
    <t xml:space="preserve">22.05 </t>
  </si>
  <si>
    <t xml:space="preserve"> Возвращение к истокам, основам жизни в стихах Р.Гамзатова. (1-й из 1 ч.)</t>
  </si>
  <si>
    <t xml:space="preserve">Научиться систематизировать и обобщать теоретический материал.</t>
  </si>
  <si>
    <t xml:space="preserve">Познавательные: извлекает необходимую информацию из текстов, относящихся к различным жанрам; определяет основную и второстепенную информацию.
Регулятивные: принимает и сохраняет учебную задачу; планирует (в сотрудничестве с учителем и одноклассниками или самостоятельно) необходимые действия, операции, действует по плану.
Коммуникативные: задает вопросы, слушает,  отвечает на вопросы других; формулирует собственные мысли, высказывает и обосновывает свою точку зрения.
</t>
  </si>
  <si>
    <t xml:space="preserve">написать отзвыв "произведение, прочитанное в 7 классе, которое мне понравилось больше всег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F3" activeCellId="0" sqref="F3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99"/>
    <col collapsed="false" customWidth="true" hidden="false" outlineLevel="0" max="3" min="3" style="3" width="26.99"/>
    <col collapsed="false" customWidth="true" hidden="false" outlineLevel="0" max="4" min="4" style="3" width="14.7"/>
    <col collapsed="false" customWidth="true" hidden="false" outlineLevel="0" max="5" min="5" style="1" width="22.14"/>
    <col collapsed="false" customWidth="true" hidden="false" outlineLevel="0" max="6" min="6" style="1" width="47.85"/>
    <col collapsed="false" customWidth="true" hidden="false" outlineLevel="0" max="7" min="7" style="1" width="26.56"/>
    <col collapsed="false" customWidth="true" hidden="false" outlineLevel="0" max="8" min="8" style="1" width="9.56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7"/>
    </row>
    <row r="2" customFormat="false" ht="15" hidden="false" customHeight="true" outlineLevel="0" collapsed="false">
      <c r="A2" s="8"/>
      <c r="B2" s="9"/>
      <c r="C2" s="10"/>
      <c r="D2" s="10"/>
      <c r="E2" s="11" t="s">
        <v>1</v>
      </c>
      <c r="F2" s="11"/>
      <c r="G2" s="11"/>
      <c r="H2" s="11"/>
      <c r="I2" s="12"/>
    </row>
    <row r="3" customFormat="false" ht="41.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</row>
    <row r="4" customFormat="false" ht="41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9.5" hidden="false" customHeight="true" outlineLevel="0" collapsed="false">
      <c r="A5" s="14" t="n">
        <v>1</v>
      </c>
      <c r="B5" s="15" t="n">
        <v>2</v>
      </c>
      <c r="C5" s="14" t="n">
        <v>3</v>
      </c>
      <c r="D5" s="15" t="n">
        <v>4</v>
      </c>
      <c r="E5" s="14" t="n">
        <v>5</v>
      </c>
      <c r="F5" s="15" t="n">
        <v>6</v>
      </c>
      <c r="G5" s="14" t="n">
        <v>7</v>
      </c>
      <c r="H5" s="15" t="n">
        <v>8</v>
      </c>
      <c r="I5" s="14" t="n">
        <v>9</v>
      </c>
    </row>
    <row r="6" customFormat="false" ht="135.75" hidden="false" customHeight="true" outlineLevel="0" collapsed="false">
      <c r="A6" s="16" t="n">
        <v>53</v>
      </c>
      <c r="B6" s="17" t="s">
        <v>11</v>
      </c>
      <c r="C6" s="18" t="s">
        <v>12</v>
      </c>
      <c r="D6" s="19" t="s">
        <v>13</v>
      </c>
      <c r="E6" s="20" t="s">
        <v>14</v>
      </c>
      <c r="F6" s="20" t="s">
        <v>15</v>
      </c>
      <c r="G6" s="20" t="s">
        <v>16</v>
      </c>
      <c r="H6" s="21" t="s">
        <v>17</v>
      </c>
      <c r="I6" s="20" t="s">
        <v>18</v>
      </c>
    </row>
    <row r="7" customFormat="false" ht="132" hidden="false" customHeight="true" outlineLevel="0" collapsed="false">
      <c r="A7" s="16" t="n">
        <f aca="false">A6+1</f>
        <v>54</v>
      </c>
      <c r="B7" s="17" t="s">
        <v>19</v>
      </c>
      <c r="C7" s="18" t="s">
        <v>20</v>
      </c>
      <c r="D7" s="19" t="s">
        <v>13</v>
      </c>
      <c r="E7" s="20" t="s">
        <v>21</v>
      </c>
      <c r="F7" s="20" t="s">
        <v>22</v>
      </c>
      <c r="G7" s="20" t="s">
        <v>23</v>
      </c>
      <c r="H7" s="21" t="s">
        <v>17</v>
      </c>
      <c r="I7" s="22" t="s">
        <v>24</v>
      </c>
    </row>
    <row r="8" customFormat="false" ht="141.75" hidden="false" customHeight="true" outlineLevel="0" collapsed="false">
      <c r="A8" s="16" t="n">
        <f aca="false">A7+1</f>
        <v>55</v>
      </c>
      <c r="B8" s="17" t="s">
        <v>25</v>
      </c>
      <c r="C8" s="18" t="s">
        <v>26</v>
      </c>
      <c r="D8" s="19" t="s">
        <v>13</v>
      </c>
      <c r="E8" s="20" t="s">
        <v>27</v>
      </c>
      <c r="F8" s="20" t="s">
        <v>28</v>
      </c>
      <c r="G8" s="20" t="s">
        <v>16</v>
      </c>
      <c r="H8" s="21" t="s">
        <v>17</v>
      </c>
      <c r="I8" s="20" t="s">
        <v>29</v>
      </c>
    </row>
    <row r="9" customFormat="false" ht="147.75" hidden="false" customHeight="true" outlineLevel="0" collapsed="false">
      <c r="A9" s="16" t="n">
        <f aca="false">A8+1</f>
        <v>56</v>
      </c>
      <c r="B9" s="17" t="s">
        <v>30</v>
      </c>
      <c r="C9" s="18" t="s">
        <v>31</v>
      </c>
      <c r="D9" s="19" t="s">
        <v>13</v>
      </c>
      <c r="E9" s="20" t="s">
        <v>32</v>
      </c>
      <c r="F9" s="20" t="s">
        <v>28</v>
      </c>
      <c r="G9" s="20" t="s">
        <v>23</v>
      </c>
      <c r="H9" s="21" t="s">
        <v>17</v>
      </c>
      <c r="I9" s="20" t="s">
        <v>33</v>
      </c>
    </row>
    <row r="10" customFormat="false" ht="133.5" hidden="false" customHeight="true" outlineLevel="0" collapsed="false">
      <c r="A10" s="16" t="n">
        <f aca="false">A9+1</f>
        <v>57</v>
      </c>
      <c r="B10" s="17" t="s">
        <v>34</v>
      </c>
      <c r="C10" s="18" t="s">
        <v>35</v>
      </c>
      <c r="D10" s="19" t="s">
        <v>13</v>
      </c>
      <c r="E10" s="20" t="s">
        <v>36</v>
      </c>
      <c r="F10" s="20" t="s">
        <v>37</v>
      </c>
      <c r="G10" s="23" t="s">
        <v>38</v>
      </c>
      <c r="H10" s="21" t="s">
        <v>17</v>
      </c>
      <c r="I10" s="22" t="s">
        <v>39</v>
      </c>
    </row>
    <row r="11" customFormat="false" ht="120.75" hidden="false" customHeight="true" outlineLevel="0" collapsed="false">
      <c r="A11" s="16" t="n">
        <f aca="false">A10+1</f>
        <v>58</v>
      </c>
      <c r="B11" s="17" t="s">
        <v>40</v>
      </c>
      <c r="C11" s="18" t="s">
        <v>41</v>
      </c>
      <c r="D11" s="19" t="s">
        <v>13</v>
      </c>
      <c r="E11" s="20" t="s">
        <v>42</v>
      </c>
      <c r="F11" s="20" t="s">
        <v>43</v>
      </c>
      <c r="G11" s="23" t="s">
        <v>38</v>
      </c>
      <c r="H11" s="21" t="s">
        <v>17</v>
      </c>
      <c r="I11" s="20" t="s">
        <v>44</v>
      </c>
    </row>
    <row r="12" customFormat="false" ht="137.25" hidden="false" customHeight="true" outlineLevel="0" collapsed="false">
      <c r="A12" s="16" t="n">
        <f aca="false">A11+1</f>
        <v>59</v>
      </c>
      <c r="B12" s="17" t="s">
        <v>45</v>
      </c>
      <c r="C12" s="18" t="s">
        <v>46</v>
      </c>
      <c r="D12" s="19" t="s">
        <v>13</v>
      </c>
      <c r="E12" s="20" t="s">
        <v>47</v>
      </c>
      <c r="F12" s="20" t="s">
        <v>48</v>
      </c>
      <c r="G12" s="20" t="s">
        <v>23</v>
      </c>
      <c r="H12" s="21" t="s">
        <v>17</v>
      </c>
      <c r="I12" s="20" t="s">
        <v>49</v>
      </c>
    </row>
    <row r="13" customFormat="false" ht="129" hidden="false" customHeight="true" outlineLevel="0" collapsed="false">
      <c r="A13" s="16" t="n">
        <f aca="false">A12+1</f>
        <v>60</v>
      </c>
      <c r="B13" s="17" t="s">
        <v>50</v>
      </c>
      <c r="C13" s="18" t="s">
        <v>51</v>
      </c>
      <c r="D13" s="19" t="s">
        <v>13</v>
      </c>
      <c r="E13" s="20" t="s">
        <v>52</v>
      </c>
      <c r="F13" s="20" t="s">
        <v>53</v>
      </c>
      <c r="G13" s="20" t="s">
        <v>54</v>
      </c>
      <c r="H13" s="21" t="s">
        <v>17</v>
      </c>
      <c r="I13" s="22" t="s">
        <v>55</v>
      </c>
    </row>
    <row r="14" customFormat="false" ht="112.5" hidden="false" customHeight="true" outlineLevel="0" collapsed="false">
      <c r="A14" s="16" t="n">
        <f aca="false">A13+1</f>
        <v>61</v>
      </c>
      <c r="B14" s="17" t="s">
        <v>56</v>
      </c>
      <c r="C14" s="18" t="s">
        <v>57</v>
      </c>
      <c r="D14" s="19" t="s">
        <v>13</v>
      </c>
      <c r="E14" s="20" t="s">
        <v>58</v>
      </c>
      <c r="F14" s="20" t="s">
        <v>59</v>
      </c>
      <c r="G14" s="20" t="s">
        <v>54</v>
      </c>
      <c r="H14" s="21" t="s">
        <v>17</v>
      </c>
      <c r="I14" s="22" t="s">
        <v>60</v>
      </c>
    </row>
    <row r="15" customFormat="false" ht="117.75" hidden="false" customHeight="true" outlineLevel="0" collapsed="false">
      <c r="A15" s="16" t="n">
        <f aca="false">A14+1</f>
        <v>62</v>
      </c>
      <c r="B15" s="17" t="s">
        <v>61</v>
      </c>
      <c r="C15" s="18" t="s">
        <v>62</v>
      </c>
      <c r="D15" s="19" t="s">
        <v>13</v>
      </c>
      <c r="E15" s="20" t="s">
        <v>63</v>
      </c>
      <c r="F15" s="20" t="s">
        <v>64</v>
      </c>
      <c r="G15" s="20" t="s">
        <v>23</v>
      </c>
      <c r="H15" s="21" t="s">
        <v>17</v>
      </c>
      <c r="I15" s="22" t="s">
        <v>65</v>
      </c>
    </row>
    <row r="16" customFormat="false" ht="141" hidden="false" customHeight="true" outlineLevel="0" collapsed="false">
      <c r="A16" s="16" t="n">
        <f aca="false">A15+1</f>
        <v>63</v>
      </c>
      <c r="B16" s="17" t="s">
        <v>66</v>
      </c>
      <c r="C16" s="18" t="s">
        <v>67</v>
      </c>
      <c r="D16" s="19" t="s">
        <v>13</v>
      </c>
      <c r="E16" s="20" t="s">
        <v>68</v>
      </c>
      <c r="F16" s="20" t="s">
        <v>69</v>
      </c>
      <c r="G16" s="23" t="s">
        <v>38</v>
      </c>
      <c r="H16" s="21" t="s">
        <v>17</v>
      </c>
      <c r="I16" s="22" t="s">
        <v>70</v>
      </c>
    </row>
    <row r="17" customFormat="false" ht="197.25" hidden="false" customHeight="true" outlineLevel="0" collapsed="false">
      <c r="A17" s="16" t="n">
        <f aca="false">A16+1</f>
        <v>64</v>
      </c>
      <c r="B17" s="17" t="s">
        <v>71</v>
      </c>
      <c r="C17" s="18" t="s">
        <v>72</v>
      </c>
      <c r="D17" s="19" t="s">
        <v>13</v>
      </c>
      <c r="E17" s="20" t="s">
        <v>73</v>
      </c>
      <c r="F17" s="20" t="s">
        <v>74</v>
      </c>
      <c r="G17" s="20" t="s">
        <v>23</v>
      </c>
      <c r="H17" s="21" t="s">
        <v>17</v>
      </c>
      <c r="I17" s="20" t="s">
        <v>75</v>
      </c>
    </row>
    <row r="18" customFormat="false" ht="15" hidden="false" customHeight="false" outlineLevel="0" collapsed="false">
      <c r="E18" s="24"/>
      <c r="F18" s="24"/>
      <c r="G18" s="24"/>
      <c r="H18" s="24"/>
      <c r="I18" s="24"/>
    </row>
  </sheetData>
  <mergeCells count="11">
    <mergeCell ref="C1:G1"/>
    <mergeCell ref="E2:G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20:21:42Z</dcterms:created>
  <dc:creator>PC-BondarNatalia</dc:creator>
  <dc:description/>
  <dc:language>en-US</dc:language>
  <cp:lastModifiedBy>PC-BondarNatalia</cp:lastModifiedBy>
  <cp:lastPrinted>2017-09-13T04:35:45Z</cp:lastPrinted>
  <dcterms:modified xsi:type="dcterms:W3CDTF">2020-04-29T20:37:11Z</dcterms:modified>
  <cp:revision>0</cp:revision>
  <dc:subject/>
  <dc:title/>
</cp:coreProperties>
</file>